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GR Sportmeisterschaf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1">
  <si>
    <t xml:space="preserve">Übertrag:</t>
  </si>
  <si>
    <t xml:space="preserve">Gesamtpunkte:</t>
  </si>
  <si>
    <t xml:space="preserve">Punkte p.a. </t>
  </si>
  <si>
    <t xml:space="preserve">plus +/ minus Punkte für Funktionärswesen</t>
  </si>
  <si>
    <t xml:space="preserve">RGR Sportabzeichen</t>
  </si>
  <si>
    <t xml:space="preserve">Name:</t>
  </si>
  <si>
    <t xml:space="preserve">Jahr:</t>
  </si>
  <si>
    <t xml:space="preserve">Veranstaltung</t>
  </si>
  <si>
    <t xml:space="preserve">Datum</t>
  </si>
  <si>
    <t xml:space="preserve">Starter</t>
  </si>
  <si>
    <t xml:space="preserve">Platz</t>
  </si>
  <si>
    <t xml:space="preserve">Punkte</t>
  </si>
  <si>
    <t xml:space="preserve">Gewertete</t>
  </si>
  <si>
    <t xml:space="preserve">Klasse</t>
  </si>
  <si>
    <t xml:space="preserve">Gruppe</t>
  </si>
  <si>
    <t xml:space="preserve">Int.</t>
  </si>
  <si>
    <t xml:space="preserve">Punkte Int.</t>
  </si>
  <si>
    <t xml:space="preserve">Nat. 
Slalom</t>
  </si>
  <si>
    <t xml:space="preserve">Punkte Nat. Slalom</t>
  </si>
  <si>
    <t xml:space="preserve">Nat. 
Rallye</t>
  </si>
  <si>
    <t xml:space="preserve">Punkte Nat. Rally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.00"/>
    <numFmt numFmtId="167" formatCode="m/d/yyyy"/>
    <numFmt numFmtId="168" formatCode="@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0"/>
      <name val="Tahoma"/>
      <family val="2"/>
      <charset val="1"/>
    </font>
    <font>
      <sz val="8"/>
      <name val="Tahoma"/>
      <family val="2"/>
      <charset val="1"/>
    </font>
    <font>
      <sz val="22"/>
      <name val="Tahoma"/>
      <family val="2"/>
      <charset val="1"/>
    </font>
    <font>
      <b val="true"/>
      <sz val="14"/>
      <name val="Tahoma"/>
      <family val="2"/>
      <charset val="1"/>
    </font>
    <font>
      <b val="true"/>
      <sz val="1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77933C"/>
        <bgColor rgb="FF808080"/>
      </patternFill>
    </fill>
    <fill>
      <patternFill patternType="solid">
        <fgColor rgb="FF93CDDD"/>
        <bgColor rgb="FFCCCCFF"/>
      </patternFill>
    </fill>
    <fill>
      <patternFill patternType="solid">
        <fgColor rgb="FFE6B9B8"/>
        <bgColor rgb="FFFCD5B5"/>
      </patternFill>
    </fill>
    <fill>
      <patternFill patternType="solid">
        <fgColor rgb="FFFCD5B5"/>
        <bgColor rgb="FFE6B9B8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Komma 2" xfId="21"/>
    <cellStyle name="Überschrift 5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"/>
    <col collapsed="false" customWidth="true" hidden="false" outlineLevel="0" max="3" min="3" style="1" width="26.57"/>
    <col collapsed="false" customWidth="true" hidden="false" outlineLevel="0" max="4" min="4" style="2" width="11.85"/>
    <col collapsed="false" customWidth="true" hidden="false" outlineLevel="0" max="6" min="5" style="1" width="8.15"/>
    <col collapsed="false" customWidth="true" hidden="false" outlineLevel="0" max="10" min="7" style="3" width="8.15"/>
    <col collapsed="false" customWidth="true" hidden="false" outlineLevel="0" max="11" min="11" style="1" width="10.85"/>
    <col collapsed="false" customWidth="false" hidden="false" outlineLevel="0" max="16384" min="12" style="1" width="11.43"/>
  </cols>
  <sheetData>
    <row r="1" customFormat="false" ht="12.75" hidden="false" customHeight="false" outlineLevel="0" collapsed="false">
      <c r="A1" s="4" t="s">
        <v>0</v>
      </c>
      <c r="B1" s="4"/>
      <c r="C1" s="4"/>
      <c r="D1" s="5"/>
      <c r="E1" s="6"/>
      <c r="H1" s="7"/>
      <c r="I1" s="8"/>
      <c r="J1" s="9" t="s">
        <v>1</v>
      </c>
      <c r="K1" s="8" t="n">
        <f aca="false">D1:D3</f>
        <v>0</v>
      </c>
    </row>
    <row r="2" customFormat="false" ht="12.75" hidden="false" customHeight="false" outlineLevel="0" collapsed="false">
      <c r="A2" s="10" t="s">
        <v>2</v>
      </c>
      <c r="B2" s="10"/>
      <c r="C2" s="10"/>
      <c r="D2" s="11" t="n">
        <f aca="false">K30+K52+K74</f>
        <v>0</v>
      </c>
      <c r="E2" s="6"/>
      <c r="K2" s="3"/>
    </row>
    <row r="3" customFormat="false" ht="12.75" hidden="false" customHeight="false" outlineLevel="0" collapsed="false">
      <c r="A3" s="12"/>
      <c r="B3" s="12"/>
      <c r="C3" s="13" t="s">
        <v>3</v>
      </c>
      <c r="D3" s="14"/>
      <c r="E3" s="6"/>
    </row>
    <row r="4" customFormat="false" ht="27" hidden="false" customHeight="false" outlineLevel="0" collapsed="false">
      <c r="A4" s="15" t="s">
        <v>4</v>
      </c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" customFormat="true" ht="27.75" hidden="false" customHeight="true" outlineLevel="0" collapsed="false">
      <c r="A5" s="16" t="s">
        <v>5</v>
      </c>
      <c r="B5" s="17"/>
      <c r="C5" s="16"/>
      <c r="D5" s="17"/>
      <c r="E5" s="18"/>
      <c r="I5" s="16" t="s">
        <v>6</v>
      </c>
      <c r="J5" s="16"/>
      <c r="K5" s="16"/>
    </row>
    <row r="6" customFormat="false" ht="13.5" hidden="false" customHeight="false" outlineLevel="0" collapsed="false"/>
    <row r="7" s="26" customFormat="true" ht="13.5" hidden="false" customHeight="false" outlineLevel="0" collapsed="false">
      <c r="A7" s="19"/>
      <c r="B7" s="20"/>
      <c r="C7" s="21" t="s">
        <v>7</v>
      </c>
      <c r="D7" s="22" t="s">
        <v>8</v>
      </c>
      <c r="E7" s="23" t="s">
        <v>9</v>
      </c>
      <c r="F7" s="23" t="s">
        <v>10</v>
      </c>
      <c r="G7" s="24" t="s">
        <v>11</v>
      </c>
      <c r="H7" s="24" t="s">
        <v>9</v>
      </c>
      <c r="I7" s="24" t="s">
        <v>10</v>
      </c>
      <c r="J7" s="24" t="s">
        <v>11</v>
      </c>
      <c r="K7" s="25" t="s">
        <v>12</v>
      </c>
    </row>
    <row r="8" s="26" customFormat="true" ht="13.5" hidden="false" customHeight="false" outlineLevel="0" collapsed="false">
      <c r="A8" s="19"/>
      <c r="B8" s="27"/>
      <c r="C8" s="21"/>
      <c r="D8" s="22"/>
      <c r="E8" s="28" t="s">
        <v>13</v>
      </c>
      <c r="F8" s="28" t="s">
        <v>13</v>
      </c>
      <c r="G8" s="29" t="s">
        <v>13</v>
      </c>
      <c r="H8" s="29" t="s">
        <v>14</v>
      </c>
      <c r="I8" s="29" t="s">
        <v>14</v>
      </c>
      <c r="J8" s="29" t="s">
        <v>14</v>
      </c>
      <c r="K8" s="30" t="s">
        <v>11</v>
      </c>
    </row>
    <row r="9" s="26" customFormat="true" ht="13.5" hidden="false" customHeight="false" outlineLevel="0" collapsed="false">
      <c r="A9" s="31"/>
      <c r="B9" s="32"/>
      <c r="C9" s="33"/>
      <c r="D9" s="34"/>
      <c r="E9" s="35"/>
      <c r="F9" s="35"/>
      <c r="G9" s="36"/>
      <c r="H9" s="36"/>
      <c r="I9" s="36"/>
      <c r="J9" s="36"/>
      <c r="K9" s="37"/>
    </row>
    <row r="10" customFormat="false" ht="13.5" hidden="false" customHeight="false" outlineLevel="0" collapsed="false">
      <c r="A10" s="38" t="s">
        <v>15</v>
      </c>
      <c r="B10" s="39" t="n">
        <v>1</v>
      </c>
      <c r="C10" s="40"/>
      <c r="D10" s="41"/>
      <c r="E10" s="42"/>
      <c r="F10" s="43"/>
      <c r="G10" s="44" t="n">
        <f aca="false">IF(E10&gt;0,(E10-F10)/E10*10+1,0)</f>
        <v>0</v>
      </c>
      <c r="H10" s="45"/>
      <c r="I10" s="45"/>
      <c r="J10" s="46" t="n">
        <f aca="false">IF(H10&gt;0,(H10-I10)/H10*10+1,0)</f>
        <v>0</v>
      </c>
      <c r="K10" s="47" t="n">
        <f aca="false">MAX(G10,J10)</f>
        <v>0</v>
      </c>
    </row>
    <row r="11" customFormat="false" ht="13.5" hidden="false" customHeight="false" outlineLevel="0" collapsed="false">
      <c r="A11" s="38"/>
      <c r="B11" s="48" t="n">
        <v>2</v>
      </c>
      <c r="C11" s="49"/>
      <c r="D11" s="50"/>
      <c r="E11" s="51"/>
      <c r="F11" s="51"/>
      <c r="G11" s="52" t="n">
        <f aca="false">IF(E11&gt;0,(E11-F11)/E11*10+1,0)</f>
        <v>0</v>
      </c>
      <c r="H11" s="53"/>
      <c r="I11" s="53"/>
      <c r="J11" s="54" t="n">
        <f aca="false">IF(H11&gt;0,(H11-I11)/H11*10+1,0)</f>
        <v>0</v>
      </c>
      <c r="K11" s="47" t="n">
        <f aca="false">MAX(G11,J11)</f>
        <v>0</v>
      </c>
    </row>
    <row r="12" customFormat="false" ht="13.5" hidden="false" customHeight="false" outlineLevel="0" collapsed="false">
      <c r="A12" s="38"/>
      <c r="B12" s="48" t="n">
        <v>3</v>
      </c>
      <c r="C12" s="49"/>
      <c r="D12" s="50"/>
      <c r="E12" s="51"/>
      <c r="F12" s="51"/>
      <c r="G12" s="52" t="n">
        <f aca="false">IF(E12&gt;0,(E12-F12)/E12*10+1,0)</f>
        <v>0</v>
      </c>
      <c r="H12" s="53"/>
      <c r="I12" s="53"/>
      <c r="J12" s="54" t="n">
        <f aca="false">IF(H12&gt;0,(H12-I12)/H12*10+1,0)</f>
        <v>0</v>
      </c>
      <c r="K12" s="47" t="n">
        <f aca="false">MAX(G12,J12)</f>
        <v>0</v>
      </c>
    </row>
    <row r="13" customFormat="false" ht="13.5" hidden="false" customHeight="false" outlineLevel="0" collapsed="false">
      <c r="A13" s="38"/>
      <c r="B13" s="48" t="n">
        <v>4</v>
      </c>
      <c r="C13" s="49"/>
      <c r="D13" s="50"/>
      <c r="E13" s="51"/>
      <c r="F13" s="51"/>
      <c r="G13" s="52" t="n">
        <f aca="false">IF(E13&gt;0,(E13-F13)/E13*10+1,0)</f>
        <v>0</v>
      </c>
      <c r="H13" s="53"/>
      <c r="I13" s="53"/>
      <c r="J13" s="54" t="n">
        <f aca="false">IF(H13&gt;0,(H13-I13)/H13*10+1,0)</f>
        <v>0</v>
      </c>
      <c r="K13" s="47" t="n">
        <f aca="false">MAX(G13,J13)</f>
        <v>0</v>
      </c>
    </row>
    <row r="14" customFormat="false" ht="13.5" hidden="false" customHeight="false" outlineLevel="0" collapsed="false">
      <c r="A14" s="38"/>
      <c r="B14" s="48" t="n">
        <v>5</v>
      </c>
      <c r="C14" s="49"/>
      <c r="D14" s="50"/>
      <c r="E14" s="51"/>
      <c r="F14" s="51"/>
      <c r="G14" s="52" t="n">
        <f aca="false">IF(E14&gt;0,(E14-F14)/E14*10+1,0)</f>
        <v>0</v>
      </c>
      <c r="H14" s="53"/>
      <c r="I14" s="53"/>
      <c r="J14" s="54" t="n">
        <f aca="false">IF(H14&gt;0,(H14-I14)/H14*10+1,0)</f>
        <v>0</v>
      </c>
      <c r="K14" s="47" t="n">
        <f aca="false">MAX(G14,J14)</f>
        <v>0</v>
      </c>
    </row>
    <row r="15" customFormat="false" ht="13.5" hidden="false" customHeight="false" outlineLevel="0" collapsed="false">
      <c r="A15" s="38"/>
      <c r="B15" s="48" t="n">
        <v>6</v>
      </c>
      <c r="C15" s="49"/>
      <c r="D15" s="50"/>
      <c r="E15" s="51"/>
      <c r="F15" s="51"/>
      <c r="G15" s="52" t="n">
        <f aca="false">IF(E15&gt;0,(E15-F15)/E15*10+1,0)</f>
        <v>0</v>
      </c>
      <c r="H15" s="53"/>
      <c r="I15" s="53"/>
      <c r="J15" s="54" t="n">
        <f aca="false">IF(H15&gt;0,(H15-I15)/H15*10+1,0)</f>
        <v>0</v>
      </c>
      <c r="K15" s="47" t="n">
        <f aca="false">MAX(G15,J15)</f>
        <v>0</v>
      </c>
    </row>
    <row r="16" customFormat="false" ht="13.5" hidden="false" customHeight="false" outlineLevel="0" collapsed="false">
      <c r="A16" s="38"/>
      <c r="B16" s="48" t="n">
        <v>7</v>
      </c>
      <c r="C16" s="49"/>
      <c r="D16" s="50"/>
      <c r="E16" s="51"/>
      <c r="F16" s="51"/>
      <c r="G16" s="52" t="n">
        <f aca="false">IF(E16&gt;0,(E16-F16)/E16*10+1,0)</f>
        <v>0</v>
      </c>
      <c r="H16" s="53"/>
      <c r="I16" s="53"/>
      <c r="J16" s="54" t="n">
        <f aca="false">IF(H16&gt;0,(H16-I16)/H16*10+1,0)</f>
        <v>0</v>
      </c>
      <c r="K16" s="47" t="n">
        <f aca="false">MAX(G16,J16)</f>
        <v>0</v>
      </c>
    </row>
    <row r="17" customFormat="false" ht="13.5" hidden="false" customHeight="false" outlineLevel="0" collapsed="false">
      <c r="A17" s="38"/>
      <c r="B17" s="48" t="n">
        <v>8</v>
      </c>
      <c r="C17" s="55"/>
      <c r="D17" s="56"/>
      <c r="E17" s="57"/>
      <c r="F17" s="51"/>
      <c r="G17" s="52" t="n">
        <f aca="false">IF(E17&gt;0,(E17-F17)/E17*10+1,0)</f>
        <v>0</v>
      </c>
      <c r="H17" s="53"/>
      <c r="I17" s="53"/>
      <c r="J17" s="54" t="n">
        <f aca="false">IF(H17&gt;0,(H17-I17)/H17*10+1,0)</f>
        <v>0</v>
      </c>
      <c r="K17" s="47" t="n">
        <f aca="false">MAX(G17,J17)</f>
        <v>0</v>
      </c>
    </row>
    <row r="18" customFormat="false" ht="13.5" hidden="false" customHeight="false" outlineLevel="0" collapsed="false">
      <c r="A18" s="38"/>
      <c r="B18" s="58" t="n">
        <v>9</v>
      </c>
      <c r="C18" s="49"/>
      <c r="D18" s="50"/>
      <c r="E18" s="51"/>
      <c r="F18" s="51"/>
      <c r="G18" s="52" t="n">
        <f aca="false">IF(E18&gt;0,(E18-F18)/E18*10+1,0)</f>
        <v>0</v>
      </c>
      <c r="H18" s="53"/>
      <c r="I18" s="53"/>
      <c r="J18" s="54" t="n">
        <f aca="false">IF(H18&gt;0,(H18-I18)/H18*10+1,0)</f>
        <v>0</v>
      </c>
      <c r="K18" s="47" t="n">
        <f aca="false">MAX(G18,J18)</f>
        <v>0</v>
      </c>
    </row>
    <row r="19" customFormat="false" ht="13.5" hidden="false" customHeight="false" outlineLevel="0" collapsed="false">
      <c r="A19" s="38"/>
      <c r="B19" s="58" t="n">
        <v>10</v>
      </c>
      <c r="C19" s="49"/>
      <c r="D19" s="50"/>
      <c r="E19" s="51"/>
      <c r="F19" s="51"/>
      <c r="G19" s="52" t="n">
        <f aca="false">IF(E19&gt;0,(E19-F19)/E19*10+1,0)</f>
        <v>0</v>
      </c>
      <c r="H19" s="53"/>
      <c r="I19" s="53"/>
      <c r="J19" s="54" t="n">
        <f aca="false">IF(H19&gt;0,(H19-I19)/H19*10+1,0)</f>
        <v>0</v>
      </c>
      <c r="K19" s="47" t="n">
        <f aca="false">MAX(G19,J19)</f>
        <v>0</v>
      </c>
    </row>
    <row r="20" customFormat="false" ht="13.5" hidden="false" customHeight="false" outlineLevel="0" collapsed="false">
      <c r="A20" s="38"/>
      <c r="B20" s="58" t="n">
        <v>11</v>
      </c>
      <c r="C20" s="49"/>
      <c r="D20" s="50"/>
      <c r="E20" s="51"/>
      <c r="F20" s="51"/>
      <c r="G20" s="52" t="n">
        <f aca="false">IF(E20&gt;0,(E20-F20)/E20*10+1,0)</f>
        <v>0</v>
      </c>
      <c r="H20" s="53"/>
      <c r="I20" s="53"/>
      <c r="J20" s="54" t="n">
        <f aca="false">IF(H20&gt;0,(H20-I20)/H20*10+1,0)</f>
        <v>0</v>
      </c>
      <c r="K20" s="47" t="n">
        <f aca="false">MAX(G20,J20)</f>
        <v>0</v>
      </c>
    </row>
    <row r="21" customFormat="false" ht="13.5" hidden="false" customHeight="false" outlineLevel="0" collapsed="false">
      <c r="A21" s="38"/>
      <c r="B21" s="48" t="n">
        <v>12</v>
      </c>
      <c r="C21" s="59"/>
      <c r="D21" s="60"/>
      <c r="E21" s="61"/>
      <c r="F21" s="51"/>
      <c r="G21" s="52" t="n">
        <f aca="false">IF(E21&gt;0,(E21-F21)/E21*10+1,0)</f>
        <v>0</v>
      </c>
      <c r="H21" s="53"/>
      <c r="I21" s="53"/>
      <c r="J21" s="54" t="n">
        <f aca="false">IF(H21&gt;0,(H21-I21)/H21*10+1,0)</f>
        <v>0</v>
      </c>
      <c r="K21" s="47" t="n">
        <f aca="false">MAX(G21,J21)</f>
        <v>0</v>
      </c>
    </row>
    <row r="22" customFormat="false" ht="13.5" hidden="false" customHeight="false" outlineLevel="0" collapsed="false">
      <c r="A22" s="38"/>
      <c r="B22" s="48" t="n">
        <v>13</v>
      </c>
      <c r="C22" s="49"/>
      <c r="D22" s="50"/>
      <c r="E22" s="51"/>
      <c r="F22" s="51"/>
      <c r="G22" s="52" t="n">
        <f aca="false">IF(E22&gt;0,(E22-F22)/E22*10+1,0)</f>
        <v>0</v>
      </c>
      <c r="H22" s="53"/>
      <c r="I22" s="53"/>
      <c r="J22" s="54" t="n">
        <f aca="false">IF(H22&gt;0,(H22-I22)/H22*10+1,0)</f>
        <v>0</v>
      </c>
      <c r="K22" s="47" t="n">
        <f aca="false">MAX(G22,J22)</f>
        <v>0</v>
      </c>
    </row>
    <row r="23" customFormat="false" ht="13.5" hidden="false" customHeight="false" outlineLevel="0" collapsed="false">
      <c r="A23" s="38"/>
      <c r="B23" s="48" t="n">
        <v>14</v>
      </c>
      <c r="C23" s="49"/>
      <c r="D23" s="50"/>
      <c r="E23" s="51"/>
      <c r="F23" s="51"/>
      <c r="G23" s="52" t="n">
        <f aca="false">IF(E23&gt;0,(E23-F23)/E23*10+1,0)</f>
        <v>0</v>
      </c>
      <c r="H23" s="53"/>
      <c r="I23" s="53"/>
      <c r="J23" s="54" t="n">
        <f aca="false">IF(H23&gt;0,(H23-I23)/H23*10+1,0)</f>
        <v>0</v>
      </c>
      <c r="K23" s="47" t="n">
        <f aca="false">MAX(G23,J23)</f>
        <v>0</v>
      </c>
    </row>
    <row r="24" customFormat="false" ht="13.5" hidden="false" customHeight="false" outlineLevel="0" collapsed="false">
      <c r="A24" s="38"/>
      <c r="B24" s="48" t="n">
        <v>15</v>
      </c>
      <c r="C24" s="49"/>
      <c r="D24" s="50"/>
      <c r="E24" s="51"/>
      <c r="F24" s="51"/>
      <c r="G24" s="52" t="n">
        <f aca="false">IF(E24&gt;0,(E24-F24)/E24*10+1,0)</f>
        <v>0</v>
      </c>
      <c r="H24" s="53"/>
      <c r="I24" s="53"/>
      <c r="J24" s="54" t="n">
        <f aca="false">IF(H24&gt;0,(H24-I24)/H24*10+1,0)</f>
        <v>0</v>
      </c>
      <c r="K24" s="47" t="n">
        <f aca="false">MAX(G24,J24)</f>
        <v>0</v>
      </c>
    </row>
    <row r="25" customFormat="false" ht="13.5" hidden="false" customHeight="false" outlineLevel="0" collapsed="false">
      <c r="A25" s="38"/>
      <c r="B25" s="48" t="n">
        <v>16</v>
      </c>
      <c r="C25" s="49"/>
      <c r="D25" s="50"/>
      <c r="E25" s="51"/>
      <c r="F25" s="51"/>
      <c r="G25" s="52" t="n">
        <f aca="false">IF(E25&gt;0,(E25-F25)/E25*10+1,0)</f>
        <v>0</v>
      </c>
      <c r="H25" s="53"/>
      <c r="I25" s="53"/>
      <c r="J25" s="54" t="n">
        <f aca="false">IF(H25&gt;0,(H25-I25)/H25*10+1,0)</f>
        <v>0</v>
      </c>
      <c r="K25" s="47" t="n">
        <f aca="false">MAX(G25,J25)</f>
        <v>0</v>
      </c>
    </row>
    <row r="26" customFormat="false" ht="13.5" hidden="false" customHeight="false" outlineLevel="0" collapsed="false">
      <c r="A26" s="38"/>
      <c r="B26" s="48" t="n">
        <v>17</v>
      </c>
      <c r="C26" s="49"/>
      <c r="D26" s="50"/>
      <c r="E26" s="51"/>
      <c r="F26" s="51"/>
      <c r="G26" s="52" t="n">
        <f aca="false">IF(E26&gt;0,(E26-F26)/E26*10+1,0)</f>
        <v>0</v>
      </c>
      <c r="H26" s="53"/>
      <c r="I26" s="53"/>
      <c r="J26" s="54" t="n">
        <f aca="false">IF(H26&gt;0,(H26-I26)/H26*10+1,0)</f>
        <v>0</v>
      </c>
      <c r="K26" s="47" t="n">
        <f aca="false">MAX(G26,J26)</f>
        <v>0</v>
      </c>
    </row>
    <row r="27" customFormat="false" ht="13.5" hidden="false" customHeight="false" outlineLevel="0" collapsed="false">
      <c r="A27" s="38"/>
      <c r="B27" s="48" t="n">
        <v>18</v>
      </c>
      <c r="C27" s="49"/>
      <c r="D27" s="50"/>
      <c r="E27" s="51"/>
      <c r="F27" s="51"/>
      <c r="G27" s="52" t="n">
        <f aca="false">IF(E27&gt;0,(E27-F27)/E27*10+1,0)</f>
        <v>0</v>
      </c>
      <c r="H27" s="53"/>
      <c r="I27" s="53"/>
      <c r="J27" s="54" t="n">
        <f aca="false">IF(H27&gt;0,(H27-I27)/H27*10+1,0)</f>
        <v>0</v>
      </c>
      <c r="K27" s="47" t="n">
        <f aca="false">MAX(G27,J27)</f>
        <v>0</v>
      </c>
    </row>
    <row r="28" customFormat="false" ht="13.5" hidden="false" customHeight="false" outlineLevel="0" collapsed="false">
      <c r="A28" s="38"/>
      <c r="B28" s="48" t="n">
        <v>19</v>
      </c>
      <c r="C28" s="49"/>
      <c r="D28" s="50"/>
      <c r="E28" s="51"/>
      <c r="F28" s="51"/>
      <c r="G28" s="52" t="n">
        <f aca="false">IF(E28&gt;0,(E28-F28)/E28*10+1,0)</f>
        <v>0</v>
      </c>
      <c r="H28" s="53"/>
      <c r="I28" s="53"/>
      <c r="J28" s="54" t="n">
        <f aca="false">IF(H28&gt;0,(H28-I28)/H28*10+1,0)</f>
        <v>0</v>
      </c>
      <c r="K28" s="47" t="n">
        <f aca="false">MAX(G28,J28)</f>
        <v>0</v>
      </c>
    </row>
    <row r="29" customFormat="false" ht="13.5" hidden="false" customHeight="false" outlineLevel="0" collapsed="false">
      <c r="A29" s="38"/>
      <c r="B29" s="62" t="n">
        <v>20</v>
      </c>
      <c r="C29" s="63"/>
      <c r="D29" s="64"/>
      <c r="E29" s="65"/>
      <c r="F29" s="66"/>
      <c r="G29" s="67" t="n">
        <f aca="false">IF(E29&gt;0,(E29-F29)/E29*10+1,0)</f>
        <v>0</v>
      </c>
      <c r="H29" s="68"/>
      <c r="I29" s="68"/>
      <c r="J29" s="69" t="n">
        <f aca="false">IF(H29&gt;0,(H29-I29)/H29*10+1,0)</f>
        <v>0</v>
      </c>
      <c r="K29" s="70" t="n">
        <f aca="false">MAX(G29,J29)</f>
        <v>0</v>
      </c>
    </row>
    <row r="30" customFormat="false" ht="12.75" hidden="false" customHeight="false" outlineLevel="0" collapsed="false">
      <c r="A30" s="71"/>
      <c r="B30" s="72"/>
      <c r="C30" s="73"/>
      <c r="D30" s="74"/>
      <c r="E30" s="72"/>
      <c r="F30" s="72"/>
      <c r="G30" s="75"/>
      <c r="H30" s="76"/>
      <c r="I30" s="77" t="s">
        <v>16</v>
      </c>
      <c r="J30" s="75"/>
      <c r="K30" s="75" t="n">
        <f aca="false">SUM(K10:K29)</f>
        <v>0</v>
      </c>
    </row>
    <row r="31" s="73" customFormat="true" ht="13.5" hidden="false" customHeight="false" outlineLevel="0" collapsed="false">
      <c r="A31" s="78"/>
      <c r="B31" s="72"/>
      <c r="D31" s="74"/>
      <c r="G31" s="79"/>
      <c r="H31" s="79"/>
      <c r="I31" s="79"/>
      <c r="J31" s="75"/>
      <c r="K31" s="75"/>
    </row>
    <row r="32" s="6" customFormat="true" ht="12.75" hidden="false" customHeight="true" outlineLevel="0" collapsed="false">
      <c r="A32" s="80" t="s">
        <v>17</v>
      </c>
      <c r="B32" s="39" t="n">
        <v>1</v>
      </c>
      <c r="C32" s="81"/>
      <c r="D32" s="41"/>
      <c r="E32" s="82"/>
      <c r="F32" s="83"/>
      <c r="G32" s="44" t="n">
        <f aca="false">IF(E32&gt;0,(E32-F32)/E32*10+1,0)</f>
        <v>0</v>
      </c>
      <c r="H32" s="84"/>
      <c r="I32" s="45"/>
      <c r="J32" s="46" t="n">
        <f aca="false">IF(H32&gt;0,(H32-I32)/H32*10+1,0)</f>
        <v>0</v>
      </c>
      <c r="K32" s="70" t="n">
        <f aca="false">MAX(G32,J32)</f>
        <v>0</v>
      </c>
    </row>
    <row r="33" s="6" customFormat="true" ht="12.75" hidden="false" customHeight="true" outlineLevel="0" collapsed="false">
      <c r="A33" s="80"/>
      <c r="B33" s="48" t="n">
        <v>2</v>
      </c>
      <c r="C33" s="49"/>
      <c r="D33" s="50"/>
      <c r="E33" s="85"/>
      <c r="F33" s="86"/>
      <c r="G33" s="52" t="n">
        <f aca="false">IF(E33&gt;0,(E33-F33)/E33*10+1,0)</f>
        <v>0</v>
      </c>
      <c r="H33" s="87"/>
      <c r="I33" s="53"/>
      <c r="J33" s="54" t="n">
        <f aca="false">IF(H33&gt;0,(H33-I33)/H33*10+1,0)</f>
        <v>0</v>
      </c>
      <c r="K33" s="70" t="n">
        <f aca="false">MAX(G33,J33)</f>
        <v>0</v>
      </c>
    </row>
    <row r="34" s="6" customFormat="true" ht="12.75" hidden="false" customHeight="true" outlineLevel="0" collapsed="false">
      <c r="A34" s="80"/>
      <c r="B34" s="48" t="n">
        <v>3</v>
      </c>
      <c r="C34" s="49"/>
      <c r="D34" s="50"/>
      <c r="E34" s="85"/>
      <c r="F34" s="86"/>
      <c r="G34" s="52" t="n">
        <f aca="false">IF(E34&gt;0,(E34-F34)/E34*10+1,0)</f>
        <v>0</v>
      </c>
      <c r="H34" s="88"/>
      <c r="I34" s="89"/>
      <c r="J34" s="54" t="n">
        <f aca="false">IF(H34&gt;0,(H34-I34)/H34*10+1,0)</f>
        <v>0</v>
      </c>
      <c r="K34" s="70" t="n">
        <f aca="false">MAX(G34,J34)</f>
        <v>0</v>
      </c>
    </row>
    <row r="35" s="6" customFormat="true" ht="12.75" hidden="false" customHeight="true" outlineLevel="0" collapsed="false">
      <c r="A35" s="80"/>
      <c r="B35" s="48" t="n">
        <v>4</v>
      </c>
      <c r="C35" s="49"/>
      <c r="D35" s="50"/>
      <c r="E35" s="85"/>
      <c r="F35" s="86"/>
      <c r="G35" s="52" t="n">
        <f aca="false">IF(E35&gt;0,(E35-F35)/E35*10+1,0)</f>
        <v>0</v>
      </c>
      <c r="H35" s="88"/>
      <c r="I35" s="89"/>
      <c r="J35" s="54" t="n">
        <f aca="false">IF(H35&gt;0,(H35-I35)/H35*10+1,0)</f>
        <v>0</v>
      </c>
      <c r="K35" s="70" t="n">
        <f aca="false">MAX(G35,J35)</f>
        <v>0</v>
      </c>
    </row>
    <row r="36" s="6" customFormat="true" ht="12.75" hidden="false" customHeight="true" outlineLevel="0" collapsed="false">
      <c r="A36" s="80"/>
      <c r="B36" s="48" t="n">
        <v>5</v>
      </c>
      <c r="C36" s="49"/>
      <c r="D36" s="50"/>
      <c r="E36" s="85"/>
      <c r="F36" s="86"/>
      <c r="G36" s="52" t="n">
        <f aca="false">IF(E36&gt;0,(E36-F36)/E36*10+1,0)</f>
        <v>0</v>
      </c>
      <c r="H36" s="88"/>
      <c r="I36" s="89"/>
      <c r="J36" s="54" t="n">
        <f aca="false">IF(H36&gt;0,(H36-I36)/H36*10+1,0)</f>
        <v>0</v>
      </c>
      <c r="K36" s="70" t="n">
        <f aca="false">MAX(G36,J36)</f>
        <v>0</v>
      </c>
    </row>
    <row r="37" s="6" customFormat="true" ht="12.75" hidden="false" customHeight="true" outlineLevel="0" collapsed="false">
      <c r="A37" s="80"/>
      <c r="B37" s="48" t="n">
        <v>6</v>
      </c>
      <c r="C37" s="49"/>
      <c r="D37" s="50"/>
      <c r="E37" s="85"/>
      <c r="F37" s="86"/>
      <c r="G37" s="52" t="n">
        <f aca="false">IF(E37&gt;0,(E37-F37)/E37*10+1,0)</f>
        <v>0</v>
      </c>
      <c r="H37" s="88"/>
      <c r="I37" s="89"/>
      <c r="J37" s="54" t="n">
        <f aca="false">IF(H37&gt;0,(H37-I37)/H37*10+1,0)</f>
        <v>0</v>
      </c>
      <c r="K37" s="70" t="n">
        <f aca="false">MAX(G37,J37)</f>
        <v>0</v>
      </c>
    </row>
    <row r="38" s="6" customFormat="true" ht="12.75" hidden="false" customHeight="true" outlineLevel="0" collapsed="false">
      <c r="A38" s="80"/>
      <c r="B38" s="48" t="n">
        <v>7</v>
      </c>
      <c r="C38" s="49"/>
      <c r="D38" s="50"/>
      <c r="E38" s="85"/>
      <c r="F38" s="86"/>
      <c r="G38" s="52" t="n">
        <f aca="false">IF(E38&gt;0,(E38-F38)/E38*10+1,0)</f>
        <v>0</v>
      </c>
      <c r="H38" s="88"/>
      <c r="I38" s="89"/>
      <c r="J38" s="54" t="n">
        <f aca="false">IF(H38&gt;0,(H38-I38)/H38*10+1,0)</f>
        <v>0</v>
      </c>
      <c r="K38" s="70" t="n">
        <f aca="false">MAX(G38,J38)</f>
        <v>0</v>
      </c>
    </row>
    <row r="39" s="6" customFormat="true" ht="12.75" hidden="false" customHeight="true" outlineLevel="0" collapsed="false">
      <c r="A39" s="80"/>
      <c r="B39" s="48" t="n">
        <v>8</v>
      </c>
      <c r="C39" s="55"/>
      <c r="D39" s="56"/>
      <c r="E39" s="90"/>
      <c r="F39" s="91"/>
      <c r="G39" s="52" t="n">
        <f aca="false">IF(E39&gt;0,(E39-F39)/E39*10+1,0)</f>
        <v>0</v>
      </c>
      <c r="H39" s="79"/>
      <c r="I39" s="92"/>
      <c r="J39" s="54" t="n">
        <f aca="false">IF(H39&gt;0,(H39-I39)/H39*10+1,0)</f>
        <v>0</v>
      </c>
      <c r="K39" s="70" t="n">
        <f aca="false">MAX(G39,J39)</f>
        <v>0</v>
      </c>
    </row>
    <row r="40" s="6" customFormat="true" ht="12.75" hidden="false" customHeight="true" outlineLevel="0" collapsed="false">
      <c r="A40" s="80"/>
      <c r="B40" s="58" t="n">
        <v>9</v>
      </c>
      <c r="C40" s="49"/>
      <c r="D40" s="50"/>
      <c r="E40" s="85"/>
      <c r="F40" s="86"/>
      <c r="G40" s="52" t="n">
        <f aca="false">IF(E40&gt;0,(E40-F40)/E40*10+1,0)</f>
        <v>0</v>
      </c>
      <c r="H40" s="93"/>
      <c r="I40" s="94"/>
      <c r="J40" s="54" t="n">
        <f aca="false">IF(H40&gt;0,(H40-I40)/H40*10+1,0)</f>
        <v>0</v>
      </c>
      <c r="K40" s="70" t="n">
        <f aca="false">MAX(G40,J40)</f>
        <v>0</v>
      </c>
    </row>
    <row r="41" s="6" customFormat="true" ht="12.75" hidden="false" customHeight="true" outlineLevel="0" collapsed="false">
      <c r="A41" s="80"/>
      <c r="B41" s="58" t="n">
        <v>10</v>
      </c>
      <c r="C41" s="49"/>
      <c r="D41" s="50"/>
      <c r="E41" s="85"/>
      <c r="F41" s="86"/>
      <c r="G41" s="52" t="n">
        <f aca="false">IF(E41&gt;0,(E41-F41)/E41*10+1,0)</f>
        <v>0</v>
      </c>
      <c r="H41" s="93"/>
      <c r="I41" s="94"/>
      <c r="J41" s="54" t="n">
        <f aca="false">IF(H41&gt;0,(H41-I41)/H41*10+1,0)</f>
        <v>0</v>
      </c>
      <c r="K41" s="70" t="n">
        <f aca="false">MAX(G41,J41)</f>
        <v>0</v>
      </c>
    </row>
    <row r="42" s="6" customFormat="true" ht="12.75" hidden="false" customHeight="true" outlineLevel="0" collapsed="false">
      <c r="A42" s="80"/>
      <c r="B42" s="58" t="n">
        <v>11</v>
      </c>
      <c r="C42" s="49"/>
      <c r="D42" s="50"/>
      <c r="E42" s="85"/>
      <c r="F42" s="86"/>
      <c r="G42" s="52" t="n">
        <f aca="false">IF(E42&gt;0,(E42-F42)/E42*10+1,0)</f>
        <v>0</v>
      </c>
      <c r="H42" s="93"/>
      <c r="I42" s="94"/>
      <c r="J42" s="54" t="n">
        <f aca="false">IF(H42&gt;0,(H42-I42)/H42*10+1,0)</f>
        <v>0</v>
      </c>
      <c r="K42" s="70" t="n">
        <f aca="false">MAX(G42,J42)</f>
        <v>0</v>
      </c>
    </row>
    <row r="43" s="6" customFormat="true" ht="12.75" hidden="false" customHeight="true" outlineLevel="0" collapsed="false">
      <c r="A43" s="80"/>
      <c r="B43" s="48" t="n">
        <v>12</v>
      </c>
      <c r="C43" s="59"/>
      <c r="D43" s="60"/>
      <c r="E43" s="95"/>
      <c r="F43" s="96"/>
      <c r="G43" s="52" t="n">
        <f aca="false">IF(E43&gt;0,(E43-F43)/E43*10+1,0)</f>
        <v>0</v>
      </c>
      <c r="H43" s="88"/>
      <c r="I43" s="89"/>
      <c r="J43" s="54" t="n">
        <f aca="false">IF(H43&gt;0,(H43-I43)/H43*10+1,0)</f>
        <v>0</v>
      </c>
      <c r="K43" s="70" t="n">
        <f aca="false">MAX(G43,J43)</f>
        <v>0</v>
      </c>
    </row>
    <row r="44" s="6" customFormat="true" ht="12.75" hidden="false" customHeight="true" outlineLevel="0" collapsed="false">
      <c r="A44" s="80"/>
      <c r="B44" s="48" t="n">
        <v>13</v>
      </c>
      <c r="C44" s="49"/>
      <c r="D44" s="50"/>
      <c r="E44" s="85"/>
      <c r="F44" s="86"/>
      <c r="G44" s="52" t="n">
        <f aca="false">IF(E44&gt;0,(E44-F44)/E44*10+1,0)</f>
        <v>0</v>
      </c>
      <c r="H44" s="88"/>
      <c r="I44" s="89"/>
      <c r="J44" s="54" t="n">
        <f aca="false">IF(H44&gt;0,(H44-I44)/H44*10+1,0)</f>
        <v>0</v>
      </c>
      <c r="K44" s="70" t="n">
        <f aca="false">MAX(G44,J44)</f>
        <v>0</v>
      </c>
    </row>
    <row r="45" s="6" customFormat="true" ht="12.75" hidden="false" customHeight="true" outlineLevel="0" collapsed="false">
      <c r="A45" s="80"/>
      <c r="B45" s="48" t="n">
        <v>14</v>
      </c>
      <c r="C45" s="49"/>
      <c r="D45" s="50"/>
      <c r="E45" s="85"/>
      <c r="F45" s="86"/>
      <c r="G45" s="52" t="n">
        <f aca="false">IF(E45&gt;0,(E45-F45)/E45*10+1,0)</f>
        <v>0</v>
      </c>
      <c r="H45" s="88"/>
      <c r="I45" s="89"/>
      <c r="J45" s="54" t="n">
        <f aca="false">IF(H45&gt;0,(H45-I45)/H45*10+1,0)</f>
        <v>0</v>
      </c>
      <c r="K45" s="70" t="n">
        <f aca="false">MAX(G45,J45)</f>
        <v>0</v>
      </c>
    </row>
    <row r="46" s="6" customFormat="true" ht="12.75" hidden="false" customHeight="true" outlineLevel="0" collapsed="false">
      <c r="A46" s="80"/>
      <c r="B46" s="48" t="n">
        <v>15</v>
      </c>
      <c r="C46" s="49"/>
      <c r="D46" s="50"/>
      <c r="E46" s="85"/>
      <c r="F46" s="86"/>
      <c r="G46" s="52" t="n">
        <f aca="false">IF(E46&gt;0,(E46-F46)/E46*10+1,0)</f>
        <v>0</v>
      </c>
      <c r="H46" s="88"/>
      <c r="I46" s="89"/>
      <c r="J46" s="54" t="n">
        <f aca="false">IF(H46&gt;0,(H46-I46)/H46*10+1,0)</f>
        <v>0</v>
      </c>
      <c r="K46" s="70" t="n">
        <f aca="false">MAX(G46,J46)</f>
        <v>0</v>
      </c>
    </row>
    <row r="47" s="6" customFormat="true" ht="12.75" hidden="false" customHeight="true" outlineLevel="0" collapsed="false">
      <c r="A47" s="80"/>
      <c r="B47" s="48" t="n">
        <v>16</v>
      </c>
      <c r="C47" s="49"/>
      <c r="D47" s="50"/>
      <c r="E47" s="85"/>
      <c r="F47" s="86"/>
      <c r="G47" s="52" t="n">
        <f aca="false">IF(E47&gt;0,(E47-F47)/E47*10+1,0)</f>
        <v>0</v>
      </c>
      <c r="H47" s="88"/>
      <c r="I47" s="89"/>
      <c r="J47" s="54" t="n">
        <f aca="false">IF(H47&gt;0,(H47-I47)/H47*10+1,0)</f>
        <v>0</v>
      </c>
      <c r="K47" s="70" t="n">
        <f aca="false">MAX(G47,J47)</f>
        <v>0</v>
      </c>
    </row>
    <row r="48" s="6" customFormat="true" ht="12.75" hidden="false" customHeight="true" outlineLevel="0" collapsed="false">
      <c r="A48" s="80"/>
      <c r="B48" s="48" t="n">
        <v>17</v>
      </c>
      <c r="C48" s="49"/>
      <c r="D48" s="50"/>
      <c r="E48" s="85"/>
      <c r="F48" s="86"/>
      <c r="G48" s="52" t="n">
        <f aca="false">IF(E48&gt;0,(E48-F48)/E48*10+1,0)</f>
        <v>0</v>
      </c>
      <c r="H48" s="88"/>
      <c r="I48" s="89"/>
      <c r="J48" s="54" t="n">
        <f aca="false">IF(H48&gt;0,(H48-I48)/H48*10+1,0)</f>
        <v>0</v>
      </c>
      <c r="K48" s="70" t="n">
        <f aca="false">MAX(G48,J48)</f>
        <v>0</v>
      </c>
    </row>
    <row r="49" s="6" customFormat="true" ht="12.75" hidden="false" customHeight="true" outlineLevel="0" collapsed="false">
      <c r="A49" s="80"/>
      <c r="B49" s="48" t="n">
        <v>18</v>
      </c>
      <c r="C49" s="49"/>
      <c r="D49" s="50"/>
      <c r="E49" s="85"/>
      <c r="F49" s="86"/>
      <c r="G49" s="52" t="n">
        <f aca="false">IF(E49&gt;0,(E49-F49)/E49*10+1,0)</f>
        <v>0</v>
      </c>
      <c r="H49" s="88"/>
      <c r="I49" s="89"/>
      <c r="J49" s="54" t="n">
        <f aca="false">IF(H49&gt;0,(H49-I49)/H49*10+1,0)</f>
        <v>0</v>
      </c>
      <c r="K49" s="70" t="n">
        <f aca="false">MAX(G49,J49)</f>
        <v>0</v>
      </c>
    </row>
    <row r="50" s="6" customFormat="true" ht="12.75" hidden="false" customHeight="true" outlineLevel="0" collapsed="false">
      <c r="A50" s="80"/>
      <c r="B50" s="48" t="n">
        <v>19</v>
      </c>
      <c r="C50" s="49"/>
      <c r="D50" s="60"/>
      <c r="E50" s="85"/>
      <c r="F50" s="86"/>
      <c r="G50" s="52" t="n">
        <f aca="false">IF(E50&gt;0,(E50-F50)/E50*10+1,0)</f>
        <v>0</v>
      </c>
      <c r="H50" s="88"/>
      <c r="I50" s="89"/>
      <c r="J50" s="54" t="n">
        <f aca="false">IF(H50&gt;0,(H50-I50)/H50*10+1,0)</f>
        <v>0</v>
      </c>
      <c r="K50" s="70" t="n">
        <f aca="false">MAX(G50,J50)</f>
        <v>0</v>
      </c>
    </row>
    <row r="51" s="6" customFormat="true" ht="12.75" hidden="false" customHeight="true" outlineLevel="0" collapsed="false">
      <c r="A51" s="80"/>
      <c r="B51" s="62" t="n">
        <v>20</v>
      </c>
      <c r="C51" s="97"/>
      <c r="D51" s="98"/>
      <c r="E51" s="99"/>
      <c r="F51" s="100"/>
      <c r="G51" s="67" t="n">
        <f aca="false">IF(E51&gt;0,(E51-F51)/E51*10+1,0)</f>
        <v>0</v>
      </c>
      <c r="H51" s="101"/>
      <c r="I51" s="102"/>
      <c r="J51" s="69" t="n">
        <f aca="false">IF(H51&gt;0,(H51-I51)/H51*10+1,0)</f>
        <v>0</v>
      </c>
      <c r="K51" s="70" t="n">
        <f aca="false">MAX(G51,J51)</f>
        <v>0</v>
      </c>
    </row>
    <row r="52" s="6" customFormat="true" ht="12.75" hidden="false" customHeight="true" outlineLevel="0" collapsed="false">
      <c r="A52" s="103"/>
      <c r="B52" s="72"/>
      <c r="C52" s="73"/>
      <c r="D52" s="74"/>
      <c r="E52" s="104"/>
      <c r="F52" s="104"/>
      <c r="G52" s="79"/>
      <c r="H52" s="79"/>
      <c r="I52" s="105"/>
      <c r="J52" s="105" t="s">
        <v>18</v>
      </c>
      <c r="K52" s="75" t="n">
        <f aca="false">SUM(K32:K51)</f>
        <v>0</v>
      </c>
    </row>
    <row r="53" s="6" customFormat="true" ht="12.75" hidden="false" customHeight="true" outlineLevel="0" collapsed="false">
      <c r="A53" s="106"/>
      <c r="B53" s="72"/>
      <c r="C53" s="73"/>
      <c r="D53" s="74"/>
      <c r="E53" s="104"/>
      <c r="F53" s="104"/>
      <c r="G53" s="79"/>
      <c r="H53" s="79"/>
      <c r="I53" s="79"/>
      <c r="J53" s="75"/>
      <c r="K53" s="75"/>
    </row>
    <row r="54" s="6" customFormat="true" ht="12.75" hidden="false" customHeight="true" outlineLevel="0" collapsed="false">
      <c r="A54" s="107" t="s">
        <v>19</v>
      </c>
      <c r="B54" s="39" t="n">
        <v>1</v>
      </c>
      <c r="C54" s="81"/>
      <c r="D54" s="41"/>
      <c r="E54" s="82"/>
      <c r="F54" s="82"/>
      <c r="G54" s="44" t="n">
        <f aca="false">IF(E54&gt;0,(E54-F54)/E54*10+1,0)</f>
        <v>0</v>
      </c>
      <c r="H54" s="45"/>
      <c r="I54" s="108"/>
      <c r="J54" s="46" t="n">
        <f aca="false">IF(H54&gt;0,(H54-I54)/H54*10+1,0)</f>
        <v>0</v>
      </c>
      <c r="K54" s="70" t="n">
        <f aca="false">MAX(G54,J54)</f>
        <v>0</v>
      </c>
    </row>
    <row r="55" s="6" customFormat="true" ht="12.75" hidden="false" customHeight="true" outlineLevel="0" collapsed="false">
      <c r="A55" s="107"/>
      <c r="B55" s="48" t="n">
        <v>2</v>
      </c>
      <c r="C55" s="49"/>
      <c r="D55" s="50"/>
      <c r="E55" s="85"/>
      <c r="F55" s="85"/>
      <c r="G55" s="52" t="n">
        <f aca="false">IF(E55&gt;0,(E55-F55)/E55*10+1,0)</f>
        <v>0</v>
      </c>
      <c r="H55" s="53"/>
      <c r="I55" s="109"/>
      <c r="J55" s="54" t="n">
        <f aca="false">IF(H55&gt;0,(H55-I55)/H55*10+1,0)</f>
        <v>0</v>
      </c>
      <c r="K55" s="70" t="n">
        <f aca="false">MAX(G55,J55)</f>
        <v>0</v>
      </c>
    </row>
    <row r="56" s="6" customFormat="true" ht="12.75" hidden="false" customHeight="true" outlineLevel="0" collapsed="false">
      <c r="A56" s="107"/>
      <c r="B56" s="48" t="n">
        <v>3</v>
      </c>
      <c r="C56" s="49"/>
      <c r="D56" s="60"/>
      <c r="E56" s="85"/>
      <c r="F56" s="85"/>
      <c r="G56" s="52" t="n">
        <f aca="false">IF(E56&gt;0,(E56-F56)/E56*10+1,0)</f>
        <v>0</v>
      </c>
      <c r="H56" s="89"/>
      <c r="I56" s="89"/>
      <c r="J56" s="54" t="n">
        <f aca="false">IF(H56&gt;0,(H56-I56)/H56*10+1,0)</f>
        <v>0</v>
      </c>
      <c r="K56" s="70" t="n">
        <f aca="false">MAX(G56,J56)</f>
        <v>0</v>
      </c>
    </row>
    <row r="57" s="6" customFormat="true" ht="12.75" hidden="false" customHeight="true" outlineLevel="0" collapsed="false">
      <c r="A57" s="107"/>
      <c r="B57" s="48" t="n">
        <v>4</v>
      </c>
      <c r="C57" s="49"/>
      <c r="D57" s="60"/>
      <c r="E57" s="85"/>
      <c r="F57" s="85"/>
      <c r="G57" s="52" t="n">
        <f aca="false">IF(E57&gt;0,(E57-F57)/E57*10+1,0)</f>
        <v>0</v>
      </c>
      <c r="H57" s="89"/>
      <c r="I57" s="89"/>
      <c r="J57" s="54" t="n">
        <f aca="false">IF(H57&gt;0,(H57-I57)/H57*10+1,0)</f>
        <v>0</v>
      </c>
      <c r="K57" s="70" t="n">
        <f aca="false">MAX(G57,J57)</f>
        <v>0</v>
      </c>
    </row>
    <row r="58" s="6" customFormat="true" ht="12.75" hidden="false" customHeight="true" outlineLevel="0" collapsed="false">
      <c r="A58" s="107"/>
      <c r="B58" s="48" t="n">
        <v>5</v>
      </c>
      <c r="C58" s="49"/>
      <c r="D58" s="60"/>
      <c r="E58" s="85"/>
      <c r="F58" s="85"/>
      <c r="G58" s="52" t="n">
        <f aca="false">IF(E58&gt;0,(E58-F58)/E58*10+1,0)</f>
        <v>0</v>
      </c>
      <c r="H58" s="89"/>
      <c r="I58" s="89"/>
      <c r="J58" s="54" t="n">
        <f aca="false">IF(H58&gt;0,(H58-I58)/H58*10+1,0)</f>
        <v>0</v>
      </c>
      <c r="K58" s="70" t="n">
        <f aca="false">MAX(G58,J58)</f>
        <v>0</v>
      </c>
    </row>
    <row r="59" s="6" customFormat="true" ht="12.75" hidden="false" customHeight="true" outlineLevel="0" collapsed="false">
      <c r="A59" s="107"/>
      <c r="B59" s="48" t="n">
        <v>6</v>
      </c>
      <c r="C59" s="49"/>
      <c r="D59" s="60"/>
      <c r="E59" s="85"/>
      <c r="F59" s="85"/>
      <c r="G59" s="52" t="n">
        <f aca="false">IF(E59&gt;0,(E59-F59)/E59*10+1,0)</f>
        <v>0</v>
      </c>
      <c r="H59" s="89"/>
      <c r="I59" s="89"/>
      <c r="J59" s="54" t="n">
        <f aca="false">IF(H59&gt;0,(H59-I59)/H59*10+1,0)</f>
        <v>0</v>
      </c>
      <c r="K59" s="70" t="n">
        <f aca="false">MAX(G59,J59)</f>
        <v>0</v>
      </c>
    </row>
    <row r="60" s="6" customFormat="true" ht="12.75" hidden="false" customHeight="true" outlineLevel="0" collapsed="false">
      <c r="A60" s="107"/>
      <c r="B60" s="48" t="n">
        <v>7</v>
      </c>
      <c r="C60" s="49"/>
      <c r="D60" s="60"/>
      <c r="E60" s="85"/>
      <c r="F60" s="85"/>
      <c r="G60" s="52" t="n">
        <f aca="false">IF(E60&gt;0,(E60-F60)/E60*10+1,0)</f>
        <v>0</v>
      </c>
      <c r="H60" s="89"/>
      <c r="I60" s="89"/>
      <c r="J60" s="54" t="n">
        <f aca="false">IF(H60&gt;0,(H60-I60)/H60*10+1,0)</f>
        <v>0</v>
      </c>
      <c r="K60" s="70" t="n">
        <f aca="false">MAX(G60,J60)</f>
        <v>0</v>
      </c>
    </row>
    <row r="61" s="6" customFormat="true" ht="12.75" hidden="false" customHeight="true" outlineLevel="0" collapsed="false">
      <c r="A61" s="107"/>
      <c r="B61" s="48" t="n">
        <v>8</v>
      </c>
      <c r="C61" s="55"/>
      <c r="D61" s="110"/>
      <c r="E61" s="90"/>
      <c r="F61" s="90"/>
      <c r="G61" s="52" t="n">
        <f aca="false">IF(E61&gt;0,(E61-F61)/E61*10+1,0)</f>
        <v>0</v>
      </c>
      <c r="H61" s="92"/>
      <c r="I61" s="92"/>
      <c r="J61" s="54" t="n">
        <f aca="false">IF(H61&gt;0,(H61-I61)/H61*10+1,0)</f>
        <v>0</v>
      </c>
      <c r="K61" s="70" t="n">
        <f aca="false">MAX(G61,J61)</f>
        <v>0</v>
      </c>
    </row>
    <row r="62" s="6" customFormat="true" ht="12.75" hidden="false" customHeight="true" outlineLevel="0" collapsed="false">
      <c r="A62" s="107"/>
      <c r="B62" s="58" t="n">
        <v>9</v>
      </c>
      <c r="C62" s="49"/>
      <c r="D62" s="50"/>
      <c r="E62" s="85"/>
      <c r="F62" s="85"/>
      <c r="G62" s="52" t="n">
        <f aca="false">IF(E62&gt;0,(E62-F62)/E62*10+1,0)</f>
        <v>0</v>
      </c>
      <c r="H62" s="94"/>
      <c r="I62" s="111"/>
      <c r="J62" s="54" t="n">
        <f aca="false">IF(H62&gt;0,(H62-I62)/H62*10+1,0)</f>
        <v>0</v>
      </c>
      <c r="K62" s="70" t="n">
        <f aca="false">MAX(G62,J62)</f>
        <v>0</v>
      </c>
    </row>
    <row r="63" s="6" customFormat="true" ht="12.75" hidden="false" customHeight="true" outlineLevel="0" collapsed="false">
      <c r="A63" s="107"/>
      <c r="B63" s="58" t="n">
        <v>10</v>
      </c>
      <c r="C63" s="49"/>
      <c r="D63" s="50"/>
      <c r="E63" s="85"/>
      <c r="F63" s="85"/>
      <c r="G63" s="52" t="n">
        <f aca="false">IF(E63&gt;0,(E63-F63)/E63*10+1,0)</f>
        <v>0</v>
      </c>
      <c r="H63" s="94"/>
      <c r="I63" s="111"/>
      <c r="J63" s="54" t="n">
        <f aca="false">IF(H63&gt;0,(H63-I63)/H63*10+1,0)</f>
        <v>0</v>
      </c>
      <c r="K63" s="70" t="n">
        <f aca="false">MAX(G63,J63)</f>
        <v>0</v>
      </c>
    </row>
    <row r="64" s="6" customFormat="true" ht="12.75" hidden="false" customHeight="true" outlineLevel="0" collapsed="false">
      <c r="A64" s="107"/>
      <c r="B64" s="58" t="n">
        <v>11</v>
      </c>
      <c r="C64" s="49"/>
      <c r="D64" s="50"/>
      <c r="E64" s="85"/>
      <c r="F64" s="85"/>
      <c r="G64" s="52" t="n">
        <f aca="false">IF(E64&gt;0,(E64-F64)/E64*10+1,0)</f>
        <v>0</v>
      </c>
      <c r="H64" s="94"/>
      <c r="I64" s="111"/>
      <c r="J64" s="54" t="n">
        <f aca="false">IF(H64&gt;0,(H64-I64)/H64*10+1,0)</f>
        <v>0</v>
      </c>
      <c r="K64" s="70" t="n">
        <f aca="false">MAX(G64,J64)</f>
        <v>0</v>
      </c>
    </row>
    <row r="65" s="6" customFormat="true" ht="12.75" hidden="false" customHeight="true" outlineLevel="0" collapsed="false">
      <c r="A65" s="107"/>
      <c r="B65" s="58" t="n">
        <v>12</v>
      </c>
      <c r="C65" s="49"/>
      <c r="D65" s="50"/>
      <c r="E65" s="85"/>
      <c r="F65" s="85"/>
      <c r="G65" s="52" t="n">
        <f aca="false">IF(E65&gt;0,(E65-F65)/E65*10+1,0)</f>
        <v>0</v>
      </c>
      <c r="H65" s="94"/>
      <c r="I65" s="111"/>
      <c r="J65" s="54" t="n">
        <f aca="false">IF(H65&gt;0,(H65-I65)/H65*10+1,0)</f>
        <v>0</v>
      </c>
      <c r="K65" s="70" t="n">
        <f aca="false">MAX(G65,J65)</f>
        <v>0</v>
      </c>
    </row>
    <row r="66" s="6" customFormat="true" ht="12.75" hidden="false" customHeight="true" outlineLevel="0" collapsed="false">
      <c r="A66" s="107"/>
      <c r="B66" s="48" t="n">
        <v>13</v>
      </c>
      <c r="C66" s="59"/>
      <c r="D66" s="60"/>
      <c r="E66" s="95"/>
      <c r="F66" s="95"/>
      <c r="G66" s="52" t="n">
        <f aca="false">IF(E66&gt;0,(E66-F66)/E66*10+1,0)</f>
        <v>0</v>
      </c>
      <c r="H66" s="89"/>
      <c r="I66" s="89"/>
      <c r="J66" s="54" t="n">
        <f aca="false">IF(H66&gt;0,(H66-I66)/H66*10+1,0)</f>
        <v>0</v>
      </c>
      <c r="K66" s="70" t="n">
        <f aca="false">MAX(G66,J66)</f>
        <v>0</v>
      </c>
    </row>
    <row r="67" s="6" customFormat="true" ht="12.75" hidden="false" customHeight="true" outlineLevel="0" collapsed="false">
      <c r="A67" s="107"/>
      <c r="B67" s="48" t="n">
        <v>14</v>
      </c>
      <c r="C67" s="49"/>
      <c r="D67" s="60"/>
      <c r="E67" s="85"/>
      <c r="F67" s="85"/>
      <c r="G67" s="52" t="n">
        <f aca="false">IF(E67&gt;0,(E67-F67)/E67*10+1,0)</f>
        <v>0</v>
      </c>
      <c r="H67" s="89"/>
      <c r="I67" s="89"/>
      <c r="J67" s="54" t="n">
        <f aca="false">IF(H67&gt;0,(H67-I67)/H67*10+1,0)</f>
        <v>0</v>
      </c>
      <c r="K67" s="70" t="n">
        <f aca="false">MAX(G67,J67)</f>
        <v>0</v>
      </c>
    </row>
    <row r="68" s="6" customFormat="true" ht="12.75" hidden="false" customHeight="true" outlineLevel="0" collapsed="false">
      <c r="A68" s="107"/>
      <c r="B68" s="48" t="n">
        <v>15</v>
      </c>
      <c r="C68" s="49"/>
      <c r="D68" s="60"/>
      <c r="E68" s="85"/>
      <c r="F68" s="85"/>
      <c r="G68" s="52" t="n">
        <f aca="false">IF(E68&gt;0,(E68-F68)/E68*10+1,0)</f>
        <v>0</v>
      </c>
      <c r="H68" s="89"/>
      <c r="I68" s="89"/>
      <c r="J68" s="54" t="n">
        <f aca="false">IF(H68&gt;0,(H68-I68)/H68*10+1,0)</f>
        <v>0</v>
      </c>
      <c r="K68" s="70" t="n">
        <f aca="false">MAX(G68,J68)</f>
        <v>0</v>
      </c>
    </row>
    <row r="69" s="6" customFormat="true" ht="12.75" hidden="false" customHeight="true" outlineLevel="0" collapsed="false">
      <c r="A69" s="107"/>
      <c r="B69" s="48" t="n">
        <v>16</v>
      </c>
      <c r="C69" s="49"/>
      <c r="D69" s="60"/>
      <c r="E69" s="85"/>
      <c r="F69" s="85"/>
      <c r="G69" s="52" t="n">
        <f aca="false">IF(E69&gt;0,(E69-F69)/E69*10+1,0)</f>
        <v>0</v>
      </c>
      <c r="H69" s="89"/>
      <c r="I69" s="89"/>
      <c r="J69" s="54" t="n">
        <f aca="false">IF(H69&gt;0,(H69-I69)/H69*10+1,0)</f>
        <v>0</v>
      </c>
      <c r="K69" s="70" t="n">
        <f aca="false">MAX(G69,J69)</f>
        <v>0</v>
      </c>
    </row>
    <row r="70" s="6" customFormat="true" ht="12.75" hidden="false" customHeight="true" outlineLevel="0" collapsed="false">
      <c r="A70" s="107"/>
      <c r="B70" s="48" t="n">
        <v>17</v>
      </c>
      <c r="C70" s="49"/>
      <c r="D70" s="60"/>
      <c r="E70" s="85"/>
      <c r="F70" s="85"/>
      <c r="G70" s="52" t="n">
        <f aca="false">IF(E70&gt;0,(E70-F70)/E70*10+1,0)</f>
        <v>0</v>
      </c>
      <c r="H70" s="89"/>
      <c r="I70" s="89"/>
      <c r="J70" s="54" t="n">
        <f aca="false">IF(H70&gt;0,(H70-I70)/H70*10+1,0)</f>
        <v>0</v>
      </c>
      <c r="K70" s="70" t="n">
        <f aca="false">MAX(G70,J70)</f>
        <v>0</v>
      </c>
    </row>
    <row r="71" s="6" customFormat="true" ht="12.75" hidden="false" customHeight="true" outlineLevel="0" collapsed="false">
      <c r="A71" s="107"/>
      <c r="B71" s="48" t="n">
        <v>18</v>
      </c>
      <c r="C71" s="49"/>
      <c r="D71" s="60"/>
      <c r="E71" s="85"/>
      <c r="F71" s="85"/>
      <c r="G71" s="52" t="n">
        <f aca="false">IF(E71&gt;0,(E71-F71)/E71*10+1,0)</f>
        <v>0</v>
      </c>
      <c r="H71" s="89"/>
      <c r="I71" s="89"/>
      <c r="J71" s="54" t="n">
        <f aca="false">IF(H71&gt;0,(H71-I71)/H71*10+1,0)</f>
        <v>0</v>
      </c>
      <c r="K71" s="70" t="n">
        <f aca="false">MAX(G71,J71)</f>
        <v>0</v>
      </c>
    </row>
    <row r="72" s="6" customFormat="true" ht="12.75" hidden="false" customHeight="true" outlineLevel="0" collapsed="false">
      <c r="A72" s="107"/>
      <c r="B72" s="48" t="n">
        <v>19</v>
      </c>
      <c r="C72" s="49"/>
      <c r="D72" s="60"/>
      <c r="E72" s="85"/>
      <c r="F72" s="85"/>
      <c r="G72" s="52" t="n">
        <f aca="false">IF(E72&gt;0,(E72-F72)/E72*10+1,0)</f>
        <v>0</v>
      </c>
      <c r="H72" s="89"/>
      <c r="I72" s="89"/>
      <c r="J72" s="54" t="n">
        <f aca="false">IF(H72&gt;0,(H72-I72)/H72*10+1,0)</f>
        <v>0</v>
      </c>
      <c r="K72" s="70" t="n">
        <f aca="false">MAX(G72,J72)</f>
        <v>0</v>
      </c>
    </row>
    <row r="73" customFormat="false" ht="13.5" hidden="false" customHeight="false" outlineLevel="0" collapsed="false">
      <c r="A73" s="107"/>
      <c r="B73" s="62" t="n">
        <v>20</v>
      </c>
      <c r="C73" s="97"/>
      <c r="D73" s="98"/>
      <c r="E73" s="99"/>
      <c r="F73" s="99"/>
      <c r="G73" s="67" t="n">
        <f aca="false">IF(E73&gt;0,(E73-F73)/E73*10+1,0)</f>
        <v>0</v>
      </c>
      <c r="H73" s="102"/>
      <c r="I73" s="102"/>
      <c r="J73" s="69" t="n">
        <f aca="false">IF(H73&gt;0,(H73-I73)/H73*10+1,0)</f>
        <v>0</v>
      </c>
      <c r="K73" s="70" t="n">
        <f aca="false">MAX(G73,J73)</f>
        <v>0</v>
      </c>
    </row>
    <row r="74" customFormat="false" ht="12.75" hidden="false" customHeight="false" outlineLevel="0" collapsed="false">
      <c r="A74" s="73"/>
      <c r="B74" s="72"/>
      <c r="C74" s="73"/>
      <c r="D74" s="72"/>
      <c r="E74" s="104"/>
      <c r="F74" s="104"/>
      <c r="G74" s="112"/>
      <c r="H74" s="112"/>
      <c r="I74" s="112"/>
      <c r="J74" s="113" t="s">
        <v>20</v>
      </c>
      <c r="K74" s="112" t="n">
        <f aca="false">SUM(K54:K73)</f>
        <v>0</v>
      </c>
    </row>
    <row r="75" customFormat="false" ht="12.75" hidden="false" customHeight="false" outlineLevel="0" collapsed="false">
      <c r="A75" s="73"/>
      <c r="B75" s="72"/>
      <c r="C75" s="104"/>
      <c r="D75" s="72"/>
      <c r="E75" s="104"/>
      <c r="F75" s="114"/>
      <c r="G75" s="114"/>
      <c r="H75" s="114"/>
      <c r="I75" s="114"/>
      <c r="J75" s="114"/>
      <c r="K75" s="114"/>
    </row>
    <row r="76" s="1" customFormat="true" ht="12.75" hidden="false" customHeight="false" outlineLevel="0" collapsed="false">
      <c r="A76" s="73"/>
      <c r="B76" s="72"/>
      <c r="C76" s="73"/>
      <c r="E76" s="6"/>
      <c r="F76" s="115"/>
      <c r="G76" s="115"/>
      <c r="H76" s="115"/>
      <c r="I76" s="115"/>
      <c r="J76" s="115"/>
      <c r="K76" s="115"/>
    </row>
    <row r="77" s="1" customFormat="true" ht="12.75" hidden="false" customHeight="false" outlineLevel="0" collapsed="false">
      <c r="A77" s="73"/>
      <c r="B77" s="72"/>
      <c r="C77" s="73"/>
      <c r="E77" s="6"/>
      <c r="F77" s="115"/>
      <c r="G77" s="115"/>
      <c r="H77" s="115"/>
      <c r="I77" s="115"/>
      <c r="J77" s="115"/>
      <c r="K77" s="114"/>
    </row>
    <row r="78" s="1" customFormat="true" ht="12.75" hidden="false" customHeight="false" outlineLevel="0" collapsed="false">
      <c r="A78" s="73"/>
      <c r="B78" s="72"/>
      <c r="C78" s="73"/>
      <c r="E78" s="6"/>
      <c r="F78" s="115"/>
      <c r="G78" s="115"/>
      <c r="H78" s="115"/>
      <c r="I78" s="115"/>
      <c r="J78" s="115"/>
      <c r="K78" s="115"/>
    </row>
    <row r="79" s="1" customFormat="true" ht="12.75" hidden="false" customHeight="false" outlineLevel="0" collapsed="false">
      <c r="A79" s="73"/>
      <c r="B79" s="72"/>
      <c r="C79" s="73"/>
      <c r="E79" s="6"/>
      <c r="F79" s="115"/>
      <c r="G79" s="115"/>
      <c r="H79" s="115"/>
      <c r="I79" s="115"/>
      <c r="J79" s="115"/>
      <c r="K79" s="115"/>
    </row>
    <row r="80" s="1" customFormat="true" ht="12.75" hidden="false" customHeight="false" outlineLevel="0" collapsed="false">
      <c r="A80" s="73"/>
      <c r="B80" s="72"/>
      <c r="C80" s="73"/>
      <c r="E80" s="6"/>
      <c r="F80" s="115"/>
      <c r="G80" s="115"/>
      <c r="H80" s="115"/>
      <c r="I80" s="115"/>
      <c r="J80" s="115"/>
      <c r="K80" s="115"/>
    </row>
    <row r="81" s="1" customFormat="true" ht="12.75" hidden="false" customHeight="false" outlineLevel="0" collapsed="false">
      <c r="A81" s="73"/>
      <c r="B81" s="72"/>
      <c r="C81" s="73"/>
      <c r="E81" s="6"/>
      <c r="F81" s="115"/>
      <c r="G81" s="115"/>
      <c r="H81" s="115"/>
      <c r="I81" s="115"/>
      <c r="J81" s="115"/>
      <c r="K81" s="115"/>
    </row>
    <row r="82" s="1" customFormat="true" ht="12.75" hidden="false" customHeight="false" outlineLevel="0" collapsed="false">
      <c r="A82" s="73"/>
      <c r="B82" s="72"/>
      <c r="C82" s="73"/>
      <c r="E82" s="6"/>
      <c r="F82" s="115"/>
      <c r="G82" s="115"/>
      <c r="H82" s="115"/>
      <c r="I82" s="115"/>
      <c r="J82" s="115"/>
      <c r="K82" s="115"/>
    </row>
  </sheetData>
  <mergeCells count="15">
    <mergeCell ref="A1:C1"/>
    <mergeCell ref="A2:C2"/>
    <mergeCell ref="A4:K4"/>
    <mergeCell ref="A7:A8"/>
    <mergeCell ref="C7:C8"/>
    <mergeCell ref="D7:D8"/>
    <mergeCell ref="A10:A29"/>
    <mergeCell ref="A32:A51"/>
    <mergeCell ref="A54:A73"/>
    <mergeCell ref="F75:K75"/>
    <mergeCell ref="F76:K76"/>
    <mergeCell ref="F79:K79"/>
    <mergeCell ref="F80:K80"/>
    <mergeCell ref="F81:K81"/>
    <mergeCell ref="F82:K82"/>
  </mergeCells>
  <printOptions headings="false" gridLines="false" gridLinesSet="true" horizontalCentered="false" verticalCentered="false"/>
  <pageMargins left="0.433333333333333" right="0.236111111111111" top="0.354166666666667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3T21:02:07Z</dcterms:created>
  <dc:creator>Mike</dc:creator>
  <dc:description/>
  <dc:language>en-US</dc:language>
  <cp:lastModifiedBy>sabine</cp:lastModifiedBy>
  <cp:lastPrinted>2017-10-22T07:32:00Z</cp:lastPrinted>
  <dcterms:modified xsi:type="dcterms:W3CDTF">2019-10-13T19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